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5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brazac : OVT-JP-25-BL</t>
  </si>
  <si>
    <t xml:space="preserve">BODOVNA LISTA OCIJENJENIH PRIJAVA</t>
  </si>
  <si>
    <t xml:space="preserve">JAVNI POZIV ZA FINANCIRANJE PROJEKATA/PROGRAMA UDRUGA IZ SREDSTAVA PRORAČUNA OPĆINE VELIKO TROJSTVO ZA 2025. GODINU</t>
  </si>
  <si>
    <t xml:space="preserve">PODACI O PRIJAVITELJU I PROGRAMU/PROJEKTU</t>
  </si>
  <si>
    <t xml:space="preserve">BODOVI IZ PROCJENE KVALITETE PRIJAVE</t>
  </si>
  <si>
    <t xml:space="preserve">VRIJEDNOST 1 BODA IZRAŽENA U EURI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597</t>
  </si>
  <si>
    <t xml:space="preserve">A101598</t>
  </si>
  <si>
    <t xml:space="preserve">A101418</t>
  </si>
  <si>
    <t xml:space="preserve">A101419</t>
  </si>
  <si>
    <t xml:space="preserve">A101560</t>
  </si>
  <si>
    <t xml:space="preserve">A101561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1]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10" min="3" style="0" width="3.56"/>
    <col collapsed="false" customWidth="true" hidden="false" outlineLevel="0" max="13" min="11" style="0" width="12.28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7" t="s">
        <v>6</v>
      </c>
      <c r="Q4" s="8"/>
      <c r="R4" s="8"/>
      <c r="S4" s="8"/>
      <c r="T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12"/>
      <c r="J5" s="12"/>
      <c r="K5" s="5"/>
      <c r="L5" s="5"/>
      <c r="M5" s="5"/>
      <c r="N5" s="5"/>
      <c r="O5" s="6"/>
      <c r="P5" s="7"/>
      <c r="Q5" s="8"/>
      <c r="R5" s="8"/>
      <c r="S5" s="8"/>
      <c r="T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5" t="s">
        <v>17</v>
      </c>
      <c r="K6" s="16" t="s">
        <v>18</v>
      </c>
      <c r="L6" s="17" t="s">
        <v>19</v>
      </c>
      <c r="M6" s="17" t="s">
        <v>20</v>
      </c>
      <c r="N6" s="18" t="s">
        <v>21</v>
      </c>
      <c r="O6" s="6"/>
      <c r="P6" s="7"/>
      <c r="Q6" s="8"/>
      <c r="R6" s="8"/>
      <c r="S6" s="19"/>
    </row>
    <row r="7" customFormat="false" ht="21.9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3"/>
      <c r="K7" s="24"/>
      <c r="L7" s="25"/>
      <c r="M7" s="25"/>
      <c r="N7" s="26" t="n">
        <f aca="false">IF(SUM(K7:M7)&gt;40,40,SUM(K7:M7))</f>
        <v>0</v>
      </c>
      <c r="O7" s="27" t="str">
        <f aca="false">IF(C7="X",(40000/(40*$C$24)),IF(D7="X",(7000/(40*$D$24)),IF(E7="X",(54000/(40*$E$24)),IF(F7="X",(5000/(40*$F$24)),IF(G7="X",(5000/(40*$G$24)),IF(H7="X",(3000/(40*$H$24)),IF(I7="X",(7000/(40*$I$24)),IF(J7="X",(12000/(40*$J$24)),""))))))))</f>
        <v/>
      </c>
      <c r="P7" s="28" t="str">
        <f aca="false">IF(C7="X",(40000/(40*$C$24))*N7,IF(D7="X",(7000/(40*$D$24))*N7,IF(E7="X",(54000/(40*$E$24))*N7,IF(F7="X",(5000/(40*$F$24))*N7,IF(G7="X",(5000/(40*$G$24))*N7,IF(H7="X",(3000/(40*$H$24))*N7,IF(I7="X",(7000/(40*$I$24))*N7,IF(J7="X",(12000/(40*$J$24))*N7,""))))))))</f>
        <v/>
      </c>
      <c r="Q7" s="19"/>
      <c r="R7" s="19"/>
      <c r="S7" s="19"/>
    </row>
    <row r="8" customFormat="false" ht="21.9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2"/>
      <c r="K8" s="33"/>
      <c r="L8" s="31"/>
      <c r="M8" s="22"/>
      <c r="N8" s="34" t="n">
        <f aca="false">IF(SUM(K8:M8)&gt;40,40,SUM(K8:M8))</f>
        <v>0</v>
      </c>
      <c r="O8" s="27" t="str">
        <f aca="false">IF(C8="X",(40000/(40*$C$24)),IF(D8="X",(7000/(40*$D$24)),IF(E8="X",(54000/(40*$E$24)),IF(F8="X",(5000/(40*$F$24)),IF(G8="X",(5000/(40*$G$24)),IF(H8="X",(3000/(40*$H$24)),IF(I8="X",(7000/(40*$I$24)),IF(J8="X",(12000/(40*$J$24)),""))))))))</f>
        <v/>
      </c>
      <c r="P8" s="28" t="str">
        <f aca="false">IF(C8="X",(40000/(40*$C$24))*N8,IF(D8="X",(7000/(40*$D$24))*N8,IF(E8="X",(54000/(40*$E$24))*N8,IF(F8="X",(5000/(40*$F$24))*N8,IF(G8="X",(5000/(40*$G$24))*N8,IF(H8="X",(3000/(40*$H$24))*N8,IF(I8="X",(7000/(40*$I$24))*N8,IF(J8="X",(12000/(40*$J$24))*N8,""))))))))</f>
        <v/>
      </c>
      <c r="Q8" s="19"/>
      <c r="R8" s="19"/>
      <c r="S8" s="19"/>
    </row>
    <row r="9" customFormat="false" ht="21.9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3"/>
      <c r="L9" s="31"/>
      <c r="M9" s="22"/>
      <c r="N9" s="34" t="n">
        <f aca="false">IF(SUM(K9:M9)&gt;40,40,SUM(K9:M9))</f>
        <v>0</v>
      </c>
      <c r="O9" s="27" t="str">
        <f aca="false">IF(C9="X",(40000/(40*$C$24)),IF(D9="X",(7000/(40*$D$24)),IF(E9="X",(54000/(40*$E$24)),IF(F9="X",(5000/(40*$F$24)),IF(G9="X",(5000/(40*$G$24)),IF(H9="X",(3000/(40*$H$24)),IF(I9="X",(7000/(40*$I$24)),IF(J9="X",(12000/(40*$J$24)),""))))))))</f>
        <v/>
      </c>
      <c r="P9" s="28" t="str">
        <f aca="false">IF(C9="X",(40000/(40*$C$24))*N9,IF(D9="X",(7000/(40*$D$24))*N9,IF(E9="X",(54000/(40*$E$24))*N9,IF(F9="X",(5000/(40*$F$24))*N9,IF(G9="X",(5000/(40*$G$24))*N9,IF(H9="X",(3000/(40*$H$24))*N9,IF(I9="X",(7000/(40*$I$24))*N9,IF(J9="X",(12000/(40*$J$24))*N9,""))))))))</f>
        <v/>
      </c>
      <c r="Q9" s="19"/>
      <c r="R9" s="19"/>
      <c r="S9" s="19"/>
    </row>
    <row r="10" customFormat="false" ht="21.9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2"/>
      <c r="K10" s="33"/>
      <c r="L10" s="31"/>
      <c r="M10" s="22"/>
      <c r="N10" s="34" t="n">
        <f aca="false">IF(SUM(K10:M10)&gt;40,40,SUM(K10:M10))</f>
        <v>0</v>
      </c>
      <c r="O10" s="27" t="str">
        <f aca="false">IF(C10="X",(40000/(40*$C$24)),IF(D10="X",(7000/(40*$D$24)),IF(E10="X",(54000/(40*$E$24)),IF(F10="X",(5000/(40*$F$24)),IF(G10="X",(5000/(40*$G$24)),IF(H10="X",(3000/(40*$H$24)),IF(I10="X",(7000/(40*$I$24)),IF(J10="X",(12000/(40*$J$24)),""))))))))</f>
        <v/>
      </c>
      <c r="P10" s="28" t="str">
        <f aca="false">IF(C10="X",(40000/(40*$C$24))*N10,IF(D10="X",(7000/(40*$D$24))*N10,IF(E10="X",(54000/(40*$E$24))*N10,IF(F10="X",(5000/(40*$F$24))*N10,IF(G10="X",(5000/(40*$G$24))*N10,IF(H10="X",(3000/(40*$H$24))*N10,IF(I10="X",(7000/(40*$I$24))*N10,IF(J10="X",(12000/(40*$J$24))*N10,""))))))))</f>
        <v/>
      </c>
      <c r="Q10" s="19"/>
      <c r="R10" s="19"/>
      <c r="S10" s="19"/>
    </row>
    <row r="11" customFormat="false" ht="21.9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/>
      <c r="K11" s="33"/>
      <c r="L11" s="31"/>
      <c r="M11" s="22"/>
      <c r="N11" s="34" t="n">
        <f aca="false">IF(SUM(K11:M11)&gt;40,40,SUM(K11:M11))</f>
        <v>0</v>
      </c>
      <c r="O11" s="27" t="str">
        <f aca="false">IF(C11="X",(40000/(40*$C$24)),IF(D11="X",(7000/(40*$D$24)),IF(E11="X",(54000/(40*$E$24)),IF(F11="X",(5000/(40*$F$24)),IF(G11="X",(5000/(40*$G$24)),IF(H11="X",(3000/(40*$H$24)),IF(I11="X",(7000/(40*$I$24)),IF(J11="X",(12000/(40*$J$24)),""))))))))</f>
        <v/>
      </c>
      <c r="P11" s="28" t="str">
        <f aca="false">IF(C11="X",(40000/(40*$C$24))*N11,IF(D11="X",(7000/(40*$D$24))*N11,IF(E11="X",(54000/(40*$E$24))*N11,IF(F11="X",(5000/(40*$F$24))*N11,IF(G11="X",(5000/(40*$G$24))*N11,IF(H11="X",(3000/(40*$H$24))*N11,IF(I11="X",(7000/(40*$I$24))*N11,IF(J11="X",(12000/(40*$J$24))*N11,""))))))))</f>
        <v/>
      </c>
      <c r="Q11" s="19"/>
      <c r="R11" s="19"/>
      <c r="S11" s="19"/>
    </row>
    <row r="12" customFormat="false" ht="21.9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2"/>
      <c r="K12" s="33"/>
      <c r="L12" s="31"/>
      <c r="M12" s="22"/>
      <c r="N12" s="34" t="n">
        <f aca="false">IF(SUM(K12:M12)&gt;40,40,SUM(K12:M12))</f>
        <v>0</v>
      </c>
      <c r="O12" s="27" t="str">
        <f aca="false">IF(C12="X",(40000/(40*$C$24)),IF(D12="X",(7000/(40*$D$24)),IF(E12="X",(54000/(40*$E$24)),IF(F12="X",(5000/(40*$F$24)),IF(G12="X",(5000/(40*$G$24)),IF(H12="X",(3000/(40*$H$24)),IF(I12="X",(7000/(40*$I$24)),IF(J12="X",(12000/(40*$J$24)),""))))))))</f>
        <v/>
      </c>
      <c r="P12" s="28" t="str">
        <f aca="false">IF(C12="X",(40000/(40*$C$24))*N12,IF(D12="X",(7000/(40*$D$24))*N12,IF(E12="X",(54000/(40*$E$24))*N12,IF(F12="X",(5000/(40*$F$24))*N12,IF(G12="X",(5000/(40*$G$24))*N12,IF(H12="X",(3000/(40*$H$24))*N12,IF(I12="X",(7000/(40*$I$24))*N12,IF(J12="X",(12000/(40*$J$24))*N12,""))))))))</f>
        <v/>
      </c>
      <c r="Q12" s="19"/>
      <c r="R12" s="19"/>
      <c r="S12" s="19"/>
    </row>
    <row r="13" customFormat="false" ht="21.9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3"/>
      <c r="L13" s="31"/>
      <c r="M13" s="22"/>
      <c r="N13" s="34" t="n">
        <f aca="false">IF(SUM(K13:M13)&gt;40,40,SUM(K13:M13))</f>
        <v>0</v>
      </c>
      <c r="O13" s="27" t="str">
        <f aca="false">IF(C13="X",(40000/(40*$C$24)),IF(D13="X",(7000/(40*$D$24)),IF(E13="X",(54000/(40*$E$24)),IF(F13="X",(5000/(40*$F$24)),IF(G13="X",(5000/(40*$G$24)),IF(H13="X",(3000/(40*$H$24)),IF(I13="X",(7000/(40*$I$24)),IF(J13="X",(12000/(40*$J$24)),""))))))))</f>
        <v/>
      </c>
      <c r="P13" s="28" t="str">
        <f aca="false">IF(C13="X",(40000/(40*$C$24))*N13,IF(D13="X",(7000/(40*$D$24))*N13,IF(E13="X",(54000/(40*$E$24))*N13,IF(F13="X",(5000/(40*$F$24))*N13,IF(G13="X",(5000/(40*$G$24))*N13,IF(H13="X",(3000/(40*$H$24))*N13,IF(I13="X",(7000/(40*$I$24))*N13,IF(J13="X",(12000/(40*$J$24))*N13,""))))))))</f>
        <v/>
      </c>
      <c r="Q13" s="19"/>
      <c r="R13" s="19"/>
      <c r="S13" s="19"/>
    </row>
    <row r="14" customFormat="false" ht="21.9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3"/>
      <c r="L14" s="31"/>
      <c r="M14" s="22"/>
      <c r="N14" s="34" t="n">
        <f aca="false">IF(SUM(K14:M14)&gt;40,40,SUM(K14:M14))</f>
        <v>0</v>
      </c>
      <c r="O14" s="27" t="str">
        <f aca="false">IF(C14="X",(40000/(40*$C$24)),IF(D14="X",(7000/(40*$D$24)),IF(E14="X",(54000/(40*$E$24)),IF(F14="X",(5000/(40*$F$24)),IF(G14="X",(5000/(40*$G$24)),IF(H14="X",(3000/(40*$H$24)),IF(I14="X",(7000/(40*$I$24)),IF(J14="X",(12000/(40*$J$24)),""))))))))</f>
        <v/>
      </c>
      <c r="P14" s="28" t="str">
        <f aca="false">IF(C14="X",(40000/(40*$C$24))*N14,IF(D14="X",(7000/(40*$D$24))*N14,IF(E14="X",(54000/(40*$E$24))*N14,IF(F14="X",(5000/(40*$F$24))*N14,IF(G14="X",(5000/(40*$G$24))*N14,IF(H14="X",(3000/(40*$H$24))*N14,IF(I14="X",(7000/(40*$I$24))*N14,IF(J14="X",(12000/(40*$J$24))*N14,""))))))))</f>
        <v/>
      </c>
      <c r="Q14" s="19"/>
      <c r="R14" s="19"/>
      <c r="S14" s="19"/>
    </row>
    <row r="15" customFormat="false" ht="21.9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3"/>
      <c r="L15" s="31"/>
      <c r="M15" s="22"/>
      <c r="N15" s="34" t="n">
        <f aca="false">IF(SUM(K15:M15)&gt;40,40,SUM(K15:M15))</f>
        <v>0</v>
      </c>
      <c r="O15" s="27" t="str">
        <f aca="false">IF(C15="X",(40000/(40*$C$24)),IF(D15="X",(7000/(40*$D$24)),IF(E15="X",(54000/(40*$E$24)),IF(F15="X",(5000/(40*$F$24)),IF(G15="X",(5000/(40*$G$24)),IF(H15="X",(3000/(40*$H$24)),IF(I15="X",(7000/(40*$I$24)),IF(J15="X",(12000/(40*$J$24)),""))))))))</f>
        <v/>
      </c>
      <c r="P15" s="28" t="str">
        <f aca="false">IF(C15="X",(40000/(40*$C$24))*N15,IF(D15="X",(7000/(40*$D$24))*N15,IF(E15="X",(54000/(40*$E$24))*N15,IF(F15="X",(5000/(40*$F$24))*N15,IF(G15="X",(5000/(40*$G$24))*N15,IF(H15="X",(3000/(40*$H$24))*N15,IF(I15="X",(7000/(40*$I$24))*N15,IF(J15="X",(12000/(40*$J$24))*N15,""))))))))</f>
        <v/>
      </c>
      <c r="Q15" s="19"/>
      <c r="R15" s="19"/>
      <c r="S15" s="19"/>
    </row>
    <row r="16" customFormat="false" ht="21.9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1"/>
      <c r="M16" s="22"/>
      <c r="N16" s="34" t="n">
        <f aca="false">IF(SUM(K16:M16)&gt;40,40,SUM(K16:M16))</f>
        <v>0</v>
      </c>
      <c r="O16" s="27" t="str">
        <f aca="false">IF(C16="X",(40000/(40*$C$24)),IF(D16="X",(7000/(40*$D$24)),IF(E16="X",(54000/(40*$E$24)),IF(F16="X",(5000/(40*$F$24)),IF(G16="X",(5000/(40*$G$24)),IF(H16="X",(3000/(40*$H$24)),IF(I16="X",(7000/(40*$I$24)),IF(J16="X",(12000/(40*$J$24)),""))))))))</f>
        <v/>
      </c>
      <c r="P16" s="28" t="str">
        <f aca="false">IF(C16="X",(40000/(40*$C$24))*N16,IF(D16="X",(7000/(40*$D$24))*N16,IF(E16="X",(54000/(40*$E$24))*N16,IF(F16="X",(5000/(40*$F$24))*N16,IF(G16="X",(5000/(40*$G$24))*N16,IF(H16="X",(3000/(40*$H$24))*N16,IF(I16="X",(7000/(40*$I$24))*N16,IF(J16="X",(12000/(40*$J$24))*N16,""))))))))</f>
        <v/>
      </c>
      <c r="Q16" s="19"/>
      <c r="R16" s="19"/>
      <c r="S16" s="19"/>
    </row>
    <row r="17" customFormat="false" ht="21.95" hidden="false" customHeight="true" outlineLevel="0" collapsed="false">
      <c r="A17" s="29"/>
      <c r="B17" s="30"/>
      <c r="C17" s="35"/>
      <c r="D17" s="35"/>
      <c r="E17" s="35"/>
      <c r="F17" s="35"/>
      <c r="G17" s="35"/>
      <c r="H17" s="35"/>
      <c r="I17" s="35"/>
      <c r="J17" s="36"/>
      <c r="K17" s="33"/>
      <c r="L17" s="35"/>
      <c r="M17" s="22"/>
      <c r="N17" s="34" t="n">
        <f aca="false">IF(SUM(K17:M17)&gt;40,40,SUM(K17:M17))</f>
        <v>0</v>
      </c>
      <c r="O17" s="27" t="str">
        <f aca="false">IF(C17="X",(40000/(40*$C$24)),IF(D17="X",(7000/(40*$D$24)),IF(E17="X",(54000/(40*$E$24)),IF(F17="X",(5000/(40*$F$24)),IF(G17="X",(5000/(40*$G$24)),IF(H17="X",(3000/(40*$H$24)),IF(I17="X",(7000/(40*$I$24)),IF(J17="X",(12000/(40*$J$24)),""))))))))</f>
        <v/>
      </c>
      <c r="P17" s="28" t="str">
        <f aca="false">IF(C17="X",(40000/(40*$C$24))*N17,IF(D17="X",(7000/(40*$D$24))*N17,IF(E17="X",(54000/(40*$E$24))*N17,IF(F17="X",(5000/(40*$F$24))*N17,IF(G17="X",(5000/(40*$G$24))*N17,IF(H17="X",(3000/(40*$H$24))*N17,IF(I17="X",(7000/(40*$I$24))*N17,IF(J17="X",(12000/(40*$J$24))*N17,""))))))))</f>
        <v/>
      </c>
    </row>
    <row r="18" customFormat="false" ht="21.95" hidden="false" customHeight="true" outlineLevel="0" collapsed="false">
      <c r="A18" s="29"/>
      <c r="B18" s="30"/>
      <c r="C18" s="35"/>
      <c r="D18" s="35"/>
      <c r="E18" s="35"/>
      <c r="F18" s="35"/>
      <c r="G18" s="35"/>
      <c r="H18" s="35"/>
      <c r="I18" s="35"/>
      <c r="J18" s="36"/>
      <c r="K18" s="33"/>
      <c r="L18" s="35"/>
      <c r="M18" s="22"/>
      <c r="N18" s="34" t="n">
        <f aca="false">IF(SUM(K18:M18)&gt;40,40,SUM(K18:M18))</f>
        <v>0</v>
      </c>
      <c r="O18" s="27" t="str">
        <f aca="false">IF(C18="X",(40000/(40*$C$24)),IF(D18="X",(7000/(40*$D$24)),IF(E18="X",(54000/(40*$E$24)),IF(F18="X",(5000/(40*$F$24)),IF(G18="X",(5000/(40*$G$24)),IF(H18="X",(3000/(40*$H$24)),IF(I18="X",(7000/(40*$I$24)),IF(J18="X",(12000/(40*$J$24)),""))))))))</f>
        <v/>
      </c>
      <c r="P18" s="28" t="str">
        <f aca="false">IF(C18="X",(40000/(40*$C$24))*N18,IF(D18="X",(7000/(40*$D$24))*N18,IF(E18="X",(54000/(40*$E$24))*N18,IF(F18="X",(5000/(40*$F$24))*N18,IF(G18="X",(5000/(40*$G$24))*N18,IF(H18="X",(3000/(40*$H$24))*N18,IF(I18="X",(7000/(40*$I$24))*N18,IF(J18="X",(12000/(40*$J$24))*N18,""))))))))</f>
        <v/>
      </c>
    </row>
    <row r="19" customFormat="false" ht="21.95" hidden="false" customHeight="true" outlineLevel="0" collapsed="false">
      <c r="A19" s="29"/>
      <c r="B19" s="30"/>
      <c r="C19" s="35"/>
      <c r="D19" s="35"/>
      <c r="E19" s="35"/>
      <c r="F19" s="35"/>
      <c r="G19" s="35"/>
      <c r="H19" s="35"/>
      <c r="I19" s="35"/>
      <c r="J19" s="37"/>
      <c r="K19" s="33"/>
      <c r="L19" s="35"/>
      <c r="M19" s="22"/>
      <c r="N19" s="34" t="n">
        <f aca="false">IF(SUM(K19:M19)&gt;40,40,SUM(K19:M19))</f>
        <v>0</v>
      </c>
      <c r="O19" s="27" t="str">
        <f aca="false">IF(C19="X",(40000/(40*$C$24)),IF(D19="X",(7000/(40*$D$24)),IF(E19="X",(54000/(40*$E$24)),IF(F19="X",(5000/(40*$F$24)),IF(G19="X",(5000/(40*$G$24)),IF(H19="X",(3000/(40*$H$24)),IF(I19="X",(7000/(40*$I$24)),IF(J19="X",(12000/(40*$J$24)),""))))))))</f>
        <v/>
      </c>
      <c r="P19" s="28" t="str">
        <f aca="false">IF(C19="X",(40000/(40*$C$24))*N19,IF(D19="X",(7000/(40*$D$24))*N19,IF(E19="X",(54000/(40*$E$24))*N19,IF(F19="X",(5000/(40*$F$24))*N19,IF(G19="X",(5000/(40*$G$24))*N19,IF(H19="X",(3000/(40*$H$24))*N19,IF(I19="X",(7000/(40*$I$24))*N19,IF(J19="X",(12000/(40*$J$24))*N19,""))))))))</f>
        <v/>
      </c>
    </row>
    <row r="20" customFormat="false" ht="21.95" hidden="false" customHeight="true" outlineLevel="0" collapsed="false">
      <c r="A20" s="29"/>
      <c r="B20" s="30"/>
      <c r="C20" s="35"/>
      <c r="D20" s="35"/>
      <c r="E20" s="35"/>
      <c r="F20" s="35"/>
      <c r="G20" s="35"/>
      <c r="H20" s="35"/>
      <c r="I20" s="35"/>
      <c r="J20" s="37"/>
      <c r="K20" s="33"/>
      <c r="L20" s="35"/>
      <c r="M20" s="22"/>
      <c r="N20" s="34" t="n">
        <f aca="false">IF(SUM(K20:M20)&gt;40,40,SUM(K20:M20))</f>
        <v>0</v>
      </c>
      <c r="O20" s="27" t="str">
        <f aca="false">IF(C20="X",(40000/(40*$C$24)),IF(D20="X",(7000/(40*$D$24)),IF(E20="X",(54000/(40*$E$24)),IF(F20="X",(5000/(40*$F$24)),IF(G20="X",(5000/(40*$G$24)),IF(H20="X",(3000/(40*$H$24)),IF(I20="X",(7000/(40*$I$24)),IF(J20="X",(12000/(40*$J$24)),""))))))))</f>
        <v/>
      </c>
      <c r="P20" s="28" t="str">
        <f aca="false">IF(C20="X",(40000/(40*$C$24))*N20,IF(D20="X",(7000/(40*$D$24))*N20,IF(E20="X",(54000/(40*$E$24))*N20,IF(F20="X",(5000/(40*$F$24))*N20,IF(G20="X",(5000/(40*$G$24))*N20,IF(H20="X",(3000/(40*$H$24))*N20,IF(I20="X",(7000/(40*$I$24))*N20,IF(J20="X",(12000/(40*$J$24))*N20,""))))))))</f>
        <v/>
      </c>
    </row>
    <row r="21" customFormat="false" ht="21.95" hidden="false" customHeight="true" outlineLevel="0" collapsed="false">
      <c r="A21" s="29"/>
      <c r="B21" s="30"/>
      <c r="C21" s="35"/>
      <c r="D21" s="35"/>
      <c r="E21" s="35"/>
      <c r="F21" s="35"/>
      <c r="G21" s="35"/>
      <c r="H21" s="35"/>
      <c r="I21" s="35"/>
      <c r="J21" s="37"/>
      <c r="K21" s="33"/>
      <c r="L21" s="35"/>
      <c r="M21" s="22"/>
      <c r="N21" s="34" t="n">
        <f aca="false">IF(SUM(K21:M21)&gt;40,40,SUM(K21:M21))</f>
        <v>0</v>
      </c>
      <c r="O21" s="27" t="str">
        <f aca="false">IF(C21="X",(40000/(40*$C$24)),IF(D21="X",(7000/(40*$D$24)),IF(E21="X",(54000/(40*$E$24)),IF(F21="X",(5000/(40*$F$24)),IF(G21="X",(5000/(40*$G$24)),IF(H21="X",(3000/(40*$H$24)),IF(I21="X",(7000/(40*$I$24)),IF(J21="X",(12000/(40*$J$24)),""))))))))</f>
        <v/>
      </c>
      <c r="P21" s="28" t="str">
        <f aca="false">IF(C21="X",(40000/(40*$C$24))*N21,IF(D21="X",(7000/(40*$D$24))*N21,IF(E21="X",(54000/(40*$E$24))*N21,IF(F21="X",(5000/(40*$F$24))*N21,IF(G21="X",(5000/(40*$G$24))*N21,IF(H21="X",(3000/(40*$H$24))*N21,IF(I21="X",(7000/(40*$I$24))*N21,IF(J21="X",(12000/(40*$J$24))*N21,""))))))))</f>
        <v/>
      </c>
    </row>
    <row r="22" customFormat="false" ht="21.95" hidden="false" customHeight="true" outlineLevel="0" collapsed="false">
      <c r="A22" s="29"/>
      <c r="B22" s="30"/>
      <c r="C22" s="35"/>
      <c r="D22" s="35"/>
      <c r="E22" s="35"/>
      <c r="F22" s="35"/>
      <c r="G22" s="35"/>
      <c r="H22" s="35"/>
      <c r="I22" s="35"/>
      <c r="J22" s="37"/>
      <c r="K22" s="33"/>
      <c r="L22" s="35"/>
      <c r="M22" s="22"/>
      <c r="N22" s="34" t="n">
        <f aca="false">IF(SUM(K22:M22)&gt;40,40,SUM(K22:M22))</f>
        <v>0</v>
      </c>
      <c r="O22" s="27" t="str">
        <f aca="false">IF(C22="X",(40000/(40*$C$24)),IF(D22="X",(7000/(40*$D$24)),IF(E22="X",(54000/(40*$E$24)),IF(F22="X",(5000/(40*$F$24)),IF(G22="X",(5000/(40*$G$24)),IF(H22="X",(3000/(40*$H$24)),IF(I22="X",(7000/(40*$I$24)),IF(J22="X",(12000/(40*$J$24)),""))))))))</f>
        <v/>
      </c>
      <c r="P22" s="28" t="str">
        <f aca="false">IF(C22="X",(40000/(40*$C$24))*N22,IF(D22="X",(7000/(40*$D$24))*N22,IF(E22="X",(54000/(40*$E$24))*N22,IF(F22="X",(5000/(40*$F$24))*N22,IF(G22="X",(5000/(40*$G$24))*N22,IF(H22="X",(3000/(40*$H$24))*N22,IF(I22="X",(7000/(40*$I$24))*N22,IF(J22="X",(12000/(40*$J$24))*N22,""))))))))</f>
        <v/>
      </c>
    </row>
    <row r="23" customFormat="false" ht="21.9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1"/>
      <c r="K23" s="42"/>
      <c r="L23" s="40"/>
      <c r="M23" s="43"/>
      <c r="N23" s="44" t="n">
        <f aca="false">IF(SUM(K23:M23)&gt;40,40,SUM(K23:M23))</f>
        <v>0</v>
      </c>
      <c r="O23" s="27" t="str">
        <f aca="false">IF(C23="X",(40000/(40*$C$24)),IF(D23="X",(7000/(40*$D$24)),IF(E23="X",(54000/(40*$E$24)),IF(F23="X",(5000/(40*$F$24)),IF(G23="X",(5000/(40*$G$24)),IF(H23="X",(3000/(40*$H$24)),IF(I23="X",(7000/(40*$I$24)),IF(J23="X",(12000/(40*$J$24)),""))))))))</f>
        <v/>
      </c>
      <c r="P23" s="28" t="str">
        <f aca="false">IF(C23="X",(40000/(40*$C$24))*N23,IF(D23="X",(7000/(40*$D$24))*N23,IF(E23="X",(54000/(40*$E$24))*N23,IF(F23="X",(5000/(40*$F$24))*N23,IF(G23="X",(5000/(40*$G$24))*N23,IF(H23="X",(3000/(40*$H$24))*N23,IF(I23="X",(7000/(40*$I$24))*N23,IF(J23="X",(12000/(40*$J$24))*N23,""))))))))</f>
        <v/>
      </c>
    </row>
    <row r="24" customFormat="false" ht="20.1" hidden="false" customHeight="true" outlineLevel="0" collapsed="false">
      <c r="A24" s="45" t="s">
        <v>22</v>
      </c>
      <c r="B24" s="45"/>
      <c r="C24" s="46" t="n">
        <f aca="false">COUNTIF(C7:C23,"X")</f>
        <v>0</v>
      </c>
      <c r="D24" s="46" t="n">
        <f aca="false">COUNTIF(D7:D23,"X")</f>
        <v>0</v>
      </c>
      <c r="E24" s="46" t="n">
        <f aca="false">COUNTIF(E7:E23,"X")</f>
        <v>0</v>
      </c>
      <c r="F24" s="46" t="n">
        <f aca="false">COUNTIF(F7:F23,"X")</f>
        <v>0</v>
      </c>
      <c r="G24" s="46" t="n">
        <f aca="false">COUNTIF(G7:G23,"X")</f>
        <v>0</v>
      </c>
      <c r="H24" s="46" t="n">
        <f aca="false">COUNTIF(H7:H23,"X")</f>
        <v>0</v>
      </c>
      <c r="I24" s="46" t="n">
        <f aca="false">COUNTIF(I7:I23,"X")</f>
        <v>0</v>
      </c>
      <c r="J24" s="46" t="n">
        <f aca="false">COUNTIF(J7:J23,"X")</f>
        <v>0</v>
      </c>
      <c r="K24" s="47"/>
      <c r="L24" s="47"/>
      <c r="M24" s="47"/>
      <c r="N24" s="48" t="s">
        <v>23</v>
      </c>
      <c r="O24" s="48"/>
      <c r="P24" s="49" t="n">
        <f aca="false">SUM(P7:P23)</f>
        <v>0</v>
      </c>
    </row>
    <row r="25" customFormat="false" ht="24.95" hidden="false" customHeight="true" outlineLevel="0" collapsed="false">
      <c r="A25" s="2" t="s">
        <v>24</v>
      </c>
      <c r="B25" s="5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0.1" hidden="false" customHeight="true" outlineLevel="0" collapsed="false">
      <c r="A26" s="1"/>
      <c r="B26" s="1" t="s">
        <v>25</v>
      </c>
      <c r="C26" s="1" t="s">
        <v>26</v>
      </c>
      <c r="D26" s="1"/>
      <c r="E26" s="1"/>
      <c r="F26" s="1"/>
      <c r="G26" s="1"/>
      <c r="H26" s="1"/>
      <c r="I26" s="1"/>
      <c r="J26" s="1"/>
      <c r="K26" s="1" t="s">
        <v>26</v>
      </c>
      <c r="L26" s="1"/>
      <c r="M26" s="1" t="s">
        <v>26</v>
      </c>
      <c r="N26" s="1"/>
      <c r="O26" s="1" t="s">
        <v>26</v>
      </c>
      <c r="P26" s="1"/>
    </row>
    <row r="27" customFormat="false" ht="30" hidden="false" customHeight="true" outlineLevel="0" collapsed="false">
      <c r="A27" s="1"/>
      <c r="B27" s="1" t="s">
        <v>27</v>
      </c>
      <c r="C27" s="1" t="s">
        <v>28</v>
      </c>
      <c r="D27" s="1"/>
      <c r="E27" s="1"/>
      <c r="F27" s="1"/>
      <c r="G27" s="1"/>
      <c r="H27" s="1"/>
      <c r="I27" s="1"/>
      <c r="J27" s="1"/>
      <c r="K27" s="1" t="s">
        <v>28</v>
      </c>
      <c r="L27" s="1"/>
      <c r="M27" s="1" t="s">
        <v>28</v>
      </c>
      <c r="N27" s="1"/>
      <c r="O27" s="1" t="s">
        <v>28</v>
      </c>
      <c r="P27" s="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password="ca42" objects="true" scenarios="true" selectLockedCells="true"/>
  <mergeCells count="11">
    <mergeCell ref="A2:P2"/>
    <mergeCell ref="A3:P3"/>
    <mergeCell ref="A4:J4"/>
    <mergeCell ref="K4:N5"/>
    <mergeCell ref="O4:O6"/>
    <mergeCell ref="P4:P6"/>
    <mergeCell ref="A5:A6"/>
    <mergeCell ref="B5:B6"/>
    <mergeCell ref="C5:J5"/>
    <mergeCell ref="A24:B24"/>
    <mergeCell ref="N24:O24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24-01-08T13:30:08Z</cp:lastPrinted>
  <dcterms:modified xsi:type="dcterms:W3CDTF">2025-01-20T10:02:57Z</dcterms:modified>
  <cp:revision>0</cp:revision>
  <dc:subject/>
  <dc:title/>
</cp:coreProperties>
</file>